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3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6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4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6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    查办和预防职务犯罪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囊谦县人民检察院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预算数为</t>
    </r>
    <r>
      <rPr>
        <b val="true"/>
        <sz val="11"/>
        <rFont val="宋体"/>
        <family val="0"/>
        <charset val="134"/>
      </rPr>
      <t xml:space="preserve">5.37</t>
    </r>
    <r>
      <rPr>
        <b val="true"/>
        <sz val="11"/>
        <rFont val="Noto Sans"/>
        <family val="2"/>
      </rPr>
      <t xml:space="preserve">万元，其中：因公出国（境）费</t>
    </r>
    <r>
      <rPr>
        <b val="true"/>
        <sz val="11"/>
        <rFont val="宋体"/>
        <family val="0"/>
        <charset val="134"/>
      </rPr>
      <t xml:space="preserve">0.97</t>
    </r>
    <r>
      <rPr>
        <b val="true"/>
        <sz val="11"/>
        <rFont val="Noto Sans"/>
        <family val="2"/>
      </rPr>
      <t xml:space="preserve">万元、公务用车购置及运行费</t>
    </r>
    <r>
      <rPr>
        <b val="true"/>
        <sz val="11"/>
        <rFont val="宋体"/>
        <family val="0"/>
        <charset val="134"/>
      </rPr>
      <t xml:space="preserve">2.7</t>
    </r>
    <r>
      <rPr>
        <b val="true"/>
        <sz val="11"/>
        <rFont val="Noto Sans"/>
        <family val="2"/>
      </rPr>
      <t xml:space="preserve">万元，公务接待费</t>
    </r>
    <r>
      <rPr>
        <b val="true"/>
        <sz val="11"/>
        <rFont val="宋体"/>
        <family val="0"/>
        <charset val="134"/>
      </rPr>
      <t xml:space="preserve">1.7</t>
    </r>
    <r>
      <rPr>
        <b val="true"/>
        <sz val="11"/>
        <rFont val="Noto Sans"/>
        <family val="2"/>
      </rPr>
      <t xml:space="preserve">万元。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数为</t>
    </r>
    <r>
      <rPr>
        <b val="true"/>
        <sz val="11"/>
        <rFont val="宋体"/>
        <family val="0"/>
        <charset val="134"/>
      </rPr>
      <t xml:space="preserve">5.78</t>
    </r>
    <r>
      <rPr>
        <b val="true"/>
        <sz val="11"/>
        <rFont val="Noto Sans"/>
        <family val="2"/>
      </rPr>
      <t xml:space="preserve">万元，其中：因公出国（境）费</t>
    </r>
    <r>
      <rPr>
        <b val="true"/>
        <sz val="11"/>
        <rFont val="宋体"/>
        <family val="0"/>
        <charset val="134"/>
      </rPr>
      <t xml:space="preserve">1.12</t>
    </r>
    <r>
      <rPr>
        <b val="true"/>
        <sz val="11"/>
        <rFont val="Noto Sans"/>
        <family val="2"/>
      </rPr>
      <t xml:space="preserve">万元、公务用车购置及运行费</t>
    </r>
    <r>
      <rPr>
        <b val="true"/>
        <sz val="11"/>
        <rFont val="宋体"/>
        <family val="0"/>
        <charset val="134"/>
      </rPr>
      <t xml:space="preserve">2.7</t>
    </r>
    <r>
      <rPr>
        <b val="true"/>
        <sz val="11"/>
        <rFont val="Noto Sans"/>
        <family val="2"/>
      </rPr>
      <t xml:space="preserve">万元，公务接待费</t>
    </r>
    <r>
      <rPr>
        <b val="true"/>
        <sz val="11"/>
        <rFont val="宋体"/>
        <family val="0"/>
        <charset val="134"/>
      </rPr>
      <t xml:space="preserve">1.96</t>
    </r>
    <r>
      <rPr>
        <b val="true"/>
        <sz val="11"/>
        <rFont val="Noto Sans"/>
        <family val="2"/>
      </rPr>
      <t xml:space="preserve">万元。</t>
    </r>
    <r>
      <rPr>
        <b val="true"/>
        <sz val="11"/>
        <rFont val="宋体"/>
        <family val="0"/>
        <charset val="134"/>
      </rPr>
      <t xml:space="preserve">2017 </t>
    </r>
    <r>
      <rPr>
        <b val="true"/>
        <sz val="11"/>
        <rFont val="Noto Sans"/>
        <family val="2"/>
      </rPr>
      <t xml:space="preserve">年“三公”经费预算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加</t>
    </r>
    <r>
      <rPr>
        <b val="true"/>
        <sz val="11"/>
        <rFont val="宋体"/>
        <family val="0"/>
        <charset val="134"/>
      </rPr>
      <t xml:space="preserve">0.41</t>
    </r>
    <r>
      <rPr>
        <b val="true"/>
        <sz val="11"/>
        <rFont val="Noto Sans"/>
        <family val="2"/>
      </rPr>
      <t xml:space="preserve">万元。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囊谦县人民检察院</t>
  </si>
  <si>
    <t xml:space="preserve">    公共安全支出</t>
  </si>
  <si>
    <t xml:space="preserve">      检察</t>
  </si>
  <si>
    <t xml:space="preserve">        行政运行（检察）</t>
  </si>
  <si>
    <t xml:space="preserve">        查办和预防职务犯罪</t>
  </si>
  <si>
    <t xml:space="preserve">        其他检察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\￥* _-#,##0;\￥* \-#,##0;\￥* _-\-;@"/>
    <numFmt numFmtId="167" formatCode="* #,##0.00;* \-#,##0.00;* &quot;&quot;??;@"/>
    <numFmt numFmtId="168" formatCode="#,##0.00"/>
    <numFmt numFmtId="169" formatCode="@"/>
    <numFmt numFmtId="170" formatCode=";;;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283.65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283.65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218.89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25.42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21.16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18.18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283.65</v>
      </c>
      <c r="C32" s="17" t="s">
        <v>42</v>
      </c>
      <c r="D32" s="19" t="n">
        <f aca="false">SUM(D6:D31)</f>
        <v>283.65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283.65</v>
      </c>
      <c r="F8" s="16" t="n">
        <v>258.15</v>
      </c>
      <c r="G8" s="16" t="n">
        <v>25.5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218.89</v>
      </c>
      <c r="F9" s="16" t="n">
        <v>193.39</v>
      </c>
      <c r="G9" s="16" t="n">
        <v>25.5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218.89</v>
      </c>
      <c r="F10" s="16" t="n">
        <v>193.39</v>
      </c>
      <c r="G10" s="16" t="n">
        <v>25.5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196.89</v>
      </c>
      <c r="F11" s="16" t="n">
        <v>193.39</v>
      </c>
      <c r="G11" s="16" t="n">
        <v>3.5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59</v>
      </c>
      <c r="D12" s="32" t="s">
        <v>65</v>
      </c>
      <c r="E12" s="16" t="n">
        <v>7</v>
      </c>
      <c r="F12" s="16" t="n">
        <v>0</v>
      </c>
      <c r="G12" s="16" t="n">
        <v>7</v>
      </c>
    </row>
    <row r="13" customFormat="false" ht="12" hidden="false" customHeight="true" outlineLevel="0" collapsed="false">
      <c r="A13" s="31" t="s">
        <v>61</v>
      </c>
      <c r="B13" s="31" t="s">
        <v>62</v>
      </c>
      <c r="C13" s="31" t="s">
        <v>66</v>
      </c>
      <c r="D13" s="32" t="s">
        <v>67</v>
      </c>
      <c r="E13" s="16" t="n">
        <v>15</v>
      </c>
      <c r="F13" s="16" t="n">
        <v>0</v>
      </c>
      <c r="G13" s="16" t="n">
        <v>15</v>
      </c>
    </row>
    <row r="14" customFormat="false" ht="12" hidden="false" customHeight="true" outlineLevel="0" collapsed="false">
      <c r="A14" s="31" t="s">
        <v>68</v>
      </c>
      <c r="B14" s="31"/>
      <c r="C14" s="31"/>
      <c r="D14" s="32" t="s">
        <v>69</v>
      </c>
      <c r="E14" s="16" t="n">
        <v>25.42</v>
      </c>
      <c r="F14" s="16" t="n">
        <v>25.42</v>
      </c>
      <c r="G14" s="16" t="n">
        <v>0</v>
      </c>
    </row>
    <row r="15" customFormat="false" ht="12" hidden="false" customHeight="true" outlineLevel="0" collapsed="false">
      <c r="A15" s="31"/>
      <c r="B15" s="31" t="s">
        <v>70</v>
      </c>
      <c r="C15" s="31"/>
      <c r="D15" s="32" t="s">
        <v>71</v>
      </c>
      <c r="E15" s="16" t="n">
        <v>25.42</v>
      </c>
      <c r="F15" s="16" t="n">
        <v>25.42</v>
      </c>
      <c r="G15" s="16" t="n">
        <v>0</v>
      </c>
    </row>
    <row r="16" customFormat="false" ht="24" hidden="false" customHeight="true" outlineLevel="0" collapsed="false">
      <c r="A16" s="31" t="s">
        <v>72</v>
      </c>
      <c r="B16" s="31" t="s">
        <v>73</v>
      </c>
      <c r="C16" s="31" t="s">
        <v>70</v>
      </c>
      <c r="D16" s="32" t="s">
        <v>74</v>
      </c>
      <c r="E16" s="16" t="n">
        <v>25.42</v>
      </c>
      <c r="F16" s="16" t="n">
        <v>25.42</v>
      </c>
      <c r="G16" s="16" t="n">
        <v>0</v>
      </c>
    </row>
    <row r="17" customFormat="false" ht="12" hidden="false" customHeight="true" outlineLevel="0" collapsed="false">
      <c r="A17" s="31" t="s">
        <v>75</v>
      </c>
      <c r="B17" s="31"/>
      <c r="C17" s="31"/>
      <c r="D17" s="32" t="s">
        <v>76</v>
      </c>
      <c r="E17" s="16" t="n">
        <v>21.16</v>
      </c>
      <c r="F17" s="16" t="n">
        <v>21.16</v>
      </c>
      <c r="G17" s="16" t="n">
        <v>0</v>
      </c>
    </row>
    <row r="18" customFormat="false" ht="12" hidden="false" customHeight="true" outlineLevel="0" collapsed="false">
      <c r="A18" s="31"/>
      <c r="B18" s="31" t="s">
        <v>77</v>
      </c>
      <c r="C18" s="31"/>
      <c r="D18" s="32" t="s">
        <v>78</v>
      </c>
      <c r="E18" s="16" t="n">
        <v>21.16</v>
      </c>
      <c r="F18" s="16" t="n">
        <v>21.16</v>
      </c>
      <c r="G18" s="16" t="n">
        <v>0</v>
      </c>
    </row>
    <row r="19" customFormat="false" ht="12" hidden="false" customHeight="true" outlineLevel="0" collapsed="false">
      <c r="A19" s="31" t="s">
        <v>79</v>
      </c>
      <c r="B19" s="31" t="s">
        <v>80</v>
      </c>
      <c r="C19" s="31" t="s">
        <v>63</v>
      </c>
      <c r="D19" s="32" t="s">
        <v>81</v>
      </c>
      <c r="E19" s="16" t="n">
        <v>9.02</v>
      </c>
      <c r="F19" s="16" t="n">
        <v>9.02</v>
      </c>
      <c r="G19" s="16" t="n">
        <v>0</v>
      </c>
    </row>
    <row r="20" customFormat="false" ht="12" hidden="false" customHeight="true" outlineLevel="0" collapsed="false">
      <c r="A20" s="31" t="s">
        <v>79</v>
      </c>
      <c r="B20" s="31" t="s">
        <v>80</v>
      </c>
      <c r="C20" s="31" t="s">
        <v>82</v>
      </c>
      <c r="D20" s="32" t="s">
        <v>83</v>
      </c>
      <c r="E20" s="16" t="n">
        <v>12.14</v>
      </c>
      <c r="F20" s="16" t="n">
        <v>12.14</v>
      </c>
      <c r="G20" s="16" t="n">
        <v>0</v>
      </c>
    </row>
    <row r="21" customFormat="false" ht="12" hidden="false" customHeight="true" outlineLevel="0" collapsed="false">
      <c r="A21" s="31" t="s">
        <v>84</v>
      </c>
      <c r="B21" s="31"/>
      <c r="C21" s="31"/>
      <c r="D21" s="32" t="s">
        <v>85</v>
      </c>
      <c r="E21" s="16" t="n">
        <v>18.18</v>
      </c>
      <c r="F21" s="16" t="n">
        <v>18.18</v>
      </c>
      <c r="G21" s="16" t="n">
        <v>0</v>
      </c>
    </row>
    <row r="22" customFormat="false" ht="12" hidden="false" customHeight="true" outlineLevel="0" collapsed="false">
      <c r="A22" s="31"/>
      <c r="B22" s="31" t="s">
        <v>86</v>
      </c>
      <c r="C22" s="31"/>
      <c r="D22" s="32" t="s">
        <v>87</v>
      </c>
      <c r="E22" s="16" t="n">
        <v>18.18</v>
      </c>
      <c r="F22" s="16" t="n">
        <v>18.18</v>
      </c>
      <c r="G22" s="16" t="n">
        <v>0</v>
      </c>
    </row>
    <row r="23" customFormat="false" ht="12" hidden="false" customHeight="true" outlineLevel="0" collapsed="false">
      <c r="A23" s="31" t="s">
        <v>88</v>
      </c>
      <c r="B23" s="31" t="s">
        <v>89</v>
      </c>
      <c r="C23" s="31" t="s">
        <v>63</v>
      </c>
      <c r="D23" s="32" t="s">
        <v>90</v>
      </c>
      <c r="E23" s="16" t="n">
        <v>18.18</v>
      </c>
      <c r="F23" s="16" t="n">
        <v>18.18</v>
      </c>
      <c r="G23" s="16" t="n">
        <v>0</v>
      </c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1</v>
      </c>
    </row>
    <row r="2" customFormat="false" ht="40.5" hidden="false" customHeight="true" outlineLevel="0" collapsed="false">
      <c r="A2" s="36" t="s">
        <v>92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3</v>
      </c>
      <c r="B4" s="37"/>
      <c r="C4" s="37"/>
      <c r="D4" s="26" t="s">
        <v>94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5</v>
      </c>
      <c r="F5" s="27" t="s">
        <v>96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258.15</v>
      </c>
      <c r="E8" s="47" t="n">
        <v>223.95</v>
      </c>
      <c r="F8" s="47" t="n">
        <v>34.2</v>
      </c>
    </row>
    <row r="9" s="12" customFormat="true" ht="16.5" hidden="false" customHeight="true" outlineLevel="0" collapsed="false">
      <c r="A9" s="48" t="n">
        <v>301</v>
      </c>
      <c r="B9" s="48"/>
      <c r="C9" s="49" t="s">
        <v>97</v>
      </c>
      <c r="D9" s="50" t="n">
        <f aca="false">SUM(E9:F9)</f>
        <v>199.63</v>
      </c>
      <c r="E9" s="51" t="n">
        <v>199.63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98</v>
      </c>
      <c r="D10" s="50" t="n">
        <f aca="false">SUM(E10:F10)</f>
        <v>37.33</v>
      </c>
      <c r="E10" s="53" t="n">
        <v>37.33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99</v>
      </c>
      <c r="D11" s="50" t="n">
        <f aca="false">SUM(E11:F11)</f>
        <v>102.82</v>
      </c>
      <c r="E11" s="53" t="n">
        <v>102.82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0</v>
      </c>
      <c r="D12" s="50" t="n">
        <f aca="false">SUM(E12:F12)</f>
        <v>11.31</v>
      </c>
      <c r="E12" s="53" t="n">
        <v>11.31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1</v>
      </c>
      <c r="D13" s="50" t="n">
        <f aca="false">SUM(E13:F13)</f>
        <v>21.88</v>
      </c>
      <c r="E13" s="53" t="n">
        <v>21.88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2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3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4</v>
      </c>
      <c r="D16" s="50" t="n">
        <f aca="false">SUM(E16:F16)</f>
        <v>25.42</v>
      </c>
      <c r="E16" s="53" t="n">
        <v>25.42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5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6</v>
      </c>
      <c r="D18" s="50" t="n">
        <f aca="false">SUM(E18:F18)</f>
        <v>0.87</v>
      </c>
      <c r="E18" s="55" t="n">
        <v>0.87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07</v>
      </c>
      <c r="D19" s="50" t="n">
        <f aca="false">SUM(E19:F19)</f>
        <v>34.2</v>
      </c>
      <c r="E19" s="50"/>
      <c r="F19" s="53" t="n">
        <v>34.2</v>
      </c>
    </row>
    <row r="20" s="12" customFormat="true" ht="16.5" hidden="false" customHeight="true" outlineLevel="0" collapsed="false">
      <c r="A20" s="48"/>
      <c r="B20" s="48" t="n">
        <v>1</v>
      </c>
      <c r="C20" s="49" t="s">
        <v>108</v>
      </c>
      <c r="D20" s="50" t="n">
        <f aca="false">SUM(E20:F20)</f>
        <v>3.23</v>
      </c>
      <c r="E20" s="57"/>
      <c r="F20" s="53" t="n">
        <v>3.23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9</v>
      </c>
      <c r="D21" s="50" t="n">
        <f aca="false">SUM(E21:F21)</f>
        <v>0.44</v>
      </c>
      <c r="E21" s="57"/>
      <c r="F21" s="53" t="n">
        <v>0.44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0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1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2</v>
      </c>
      <c r="D24" s="50" t="n">
        <f aca="false">SUM(E24:F24)</f>
        <v>0.77</v>
      </c>
      <c r="E24" s="57"/>
      <c r="F24" s="53" t="n">
        <v>0.77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3</v>
      </c>
      <c r="D25" s="50" t="n">
        <f aca="false">SUM(E25:F25)</f>
        <v>1.81</v>
      </c>
      <c r="E25" s="57"/>
      <c r="F25" s="53" t="n">
        <v>1.81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4</v>
      </c>
      <c r="D26" s="50" t="n">
        <f aca="false">SUM(E26:F26)</f>
        <v>6.62</v>
      </c>
      <c r="E26" s="57"/>
      <c r="F26" s="53" t="n">
        <v>6.62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5</v>
      </c>
      <c r="D27" s="50" t="n">
        <f aca="false">SUM(E27:F27)</f>
        <v>1.32</v>
      </c>
      <c r="E27" s="57"/>
      <c r="F27" s="53" t="n">
        <v>1.32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6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17</v>
      </c>
      <c r="D29" s="50" t="n">
        <f aca="false">SUM(E29:F29)</f>
        <v>10.13</v>
      </c>
      <c r="E29" s="57"/>
      <c r="F29" s="51" t="n">
        <v>10.13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18</v>
      </c>
      <c r="D30" s="50" t="n">
        <f aca="false">SUM(E30:F30)</f>
        <v>1.12</v>
      </c>
      <c r="E30" s="57"/>
      <c r="F30" s="53" t="n">
        <v>1.12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19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0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1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2</v>
      </c>
      <c r="D34" s="50" t="n">
        <f aca="false">SUM(E34:F34)</f>
        <v>1.01</v>
      </c>
      <c r="E34" s="57"/>
      <c r="F34" s="53" t="n">
        <v>1.01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3</v>
      </c>
      <c r="D35" s="50" t="n">
        <f aca="false">SUM(E35:F35)</f>
        <v>1.96</v>
      </c>
      <c r="E35" s="57"/>
      <c r="F35" s="53" t="n">
        <v>1.96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4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5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6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27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28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29</v>
      </c>
      <c r="D41" s="50" t="n">
        <f aca="false">SUM(E41:F41)</f>
        <v>2.94</v>
      </c>
      <c r="E41" s="57"/>
      <c r="F41" s="53" t="n">
        <v>2.94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0</v>
      </c>
      <c r="D42" s="50" t="n">
        <f aca="false">SUM(E42:F42)</f>
        <v>0.05</v>
      </c>
      <c r="E42" s="57"/>
      <c r="F42" s="53" t="n">
        <v>0.05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1</v>
      </c>
      <c r="D43" s="50" t="n">
        <f aca="false">SUM(E43:F43)</f>
        <v>2.7</v>
      </c>
      <c r="E43" s="57"/>
      <c r="F43" s="53" t="n">
        <v>2.7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2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3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4</v>
      </c>
      <c r="D46" s="50" t="n">
        <f aca="false">SUM(E46:F46)</f>
        <v>0.1</v>
      </c>
      <c r="E46" s="59"/>
      <c r="F46" s="55" t="n">
        <v>0.1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5</v>
      </c>
      <c r="D47" s="50" t="n">
        <f aca="false">SUM(E47:F47)</f>
        <v>24.32</v>
      </c>
      <c r="E47" s="53" t="n">
        <v>24.32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6</v>
      </c>
      <c r="D48" s="50" t="n">
        <f aca="false">SUM(E48:F48)</f>
        <v>0</v>
      </c>
      <c r="E48" s="53" t="n">
        <v>0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37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38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39</v>
      </c>
      <c r="D51" s="50" t="n">
        <f aca="false">SUM(E51:F51)</f>
        <v>0</v>
      </c>
      <c r="E51" s="53" t="n">
        <v>0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0</v>
      </c>
      <c r="D52" s="50" t="n">
        <f aca="false">SUM(E52:F52)</f>
        <v>0</v>
      </c>
      <c r="E52" s="53" t="n">
        <v>0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1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2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3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4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5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6</v>
      </c>
      <c r="D58" s="50" t="n">
        <f aca="false">SUM(E58:F58)</f>
        <v>18.18</v>
      </c>
      <c r="E58" s="53" t="n">
        <v>18.18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47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48</v>
      </c>
      <c r="D60" s="50" t="n">
        <f aca="false">SUM(E60:F60)</f>
        <v>0</v>
      </c>
      <c r="E60" s="53" t="n">
        <v>0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49</v>
      </c>
      <c r="D61" s="50" t="n">
        <f aca="false">SUM(E61:F61)</f>
        <v>6.14</v>
      </c>
      <c r="E61" s="53" t="n">
        <v>6.14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0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1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2</v>
      </c>
    </row>
    <row r="2" customFormat="false" ht="39.7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4</v>
      </c>
      <c r="B4" s="25" t="s">
        <v>155</v>
      </c>
      <c r="C4" s="25" t="s">
        <v>156</v>
      </c>
      <c r="D4" s="25" t="s">
        <v>157</v>
      </c>
      <c r="E4" s="25" t="s">
        <v>158</v>
      </c>
      <c r="F4" s="25"/>
      <c r="G4" s="25"/>
      <c r="H4" s="25" t="s">
        <v>159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0</v>
      </c>
      <c r="G5" s="61" t="s">
        <v>161</v>
      </c>
      <c r="H5" s="25"/>
    </row>
    <row r="6" s="12" customFormat="true" ht="27.95" hidden="false" customHeight="true" outlineLevel="0" collapsed="false">
      <c r="A6" s="62" t="s">
        <v>162</v>
      </c>
      <c r="B6" s="63" t="n">
        <v>5.78</v>
      </c>
      <c r="C6" s="63" t="n">
        <v>1.12</v>
      </c>
      <c r="D6" s="63" t="n">
        <v>1.96</v>
      </c>
      <c r="E6" s="63" t="n">
        <v>2.7</v>
      </c>
      <c r="F6" s="63" t="n">
        <v>0</v>
      </c>
      <c r="G6" s="63" t="n">
        <v>2.7</v>
      </c>
      <c r="H6" s="64"/>
    </row>
    <row r="7" customFormat="false" ht="27.95" hidden="false" customHeight="true" outlineLevel="0" collapsed="false">
      <c r="A7" s="65" t="s">
        <v>163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6" t="s">
        <v>164</v>
      </c>
      <c r="B15" s="66"/>
      <c r="C15" s="66"/>
      <c r="D15" s="66"/>
      <c r="E15" s="66"/>
      <c r="F15" s="66"/>
      <c r="G15" s="66"/>
      <c r="H15" s="66"/>
    </row>
    <row r="16" customFormat="false" ht="27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5</v>
      </c>
      <c r="B1" s="2"/>
      <c r="C1" s="2"/>
      <c r="D1" s="3" t="s">
        <v>166</v>
      </c>
    </row>
    <row r="2" customFormat="false" ht="35.1" hidden="false" customHeight="true" outlineLevel="0" collapsed="false">
      <c r="A2" s="67" t="s">
        <v>167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68</v>
      </c>
      <c r="B4" s="7"/>
      <c r="C4" s="7" t="s">
        <v>169</v>
      </c>
      <c r="D4" s="7"/>
    </row>
    <row r="5" customFormat="false" ht="21" hidden="false" customHeight="true" outlineLevel="0" collapsed="false">
      <c r="A5" s="8" t="s">
        <v>170</v>
      </c>
      <c r="B5" s="9" t="s">
        <v>6</v>
      </c>
      <c r="C5" s="70" t="s">
        <v>171</v>
      </c>
      <c r="D5" s="71" t="s">
        <v>6</v>
      </c>
    </row>
    <row r="6" s="12" customFormat="true" ht="18" hidden="false" customHeight="true" outlineLevel="0" collapsed="false">
      <c r="A6" s="72" t="s">
        <v>172</v>
      </c>
      <c r="B6" s="73" t="n">
        <v>283.65</v>
      </c>
      <c r="C6" s="72" t="s">
        <v>9</v>
      </c>
      <c r="D6" s="74" t="n">
        <v>0</v>
      </c>
    </row>
    <row r="7" s="12" customFormat="true" ht="18" hidden="false" customHeight="true" outlineLevel="0" collapsed="false">
      <c r="A7" s="75" t="s">
        <v>173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74</v>
      </c>
      <c r="B8" s="76" t="n">
        <v>0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75</v>
      </c>
      <c r="B9" s="76" t="n">
        <v>0</v>
      </c>
      <c r="C9" s="75" t="s">
        <v>15</v>
      </c>
      <c r="D9" s="77" t="n">
        <v>218.89</v>
      </c>
    </row>
    <row r="10" s="12" customFormat="true" ht="18" hidden="false" customHeight="true" outlineLevel="0" collapsed="false">
      <c r="A10" s="75" t="s">
        <v>176</v>
      </c>
      <c r="B10" s="76" t="n">
        <v>0</v>
      </c>
      <c r="C10" s="75" t="s">
        <v>17</v>
      </c>
      <c r="D10" s="77" t="n">
        <v>0</v>
      </c>
    </row>
    <row r="11" s="12" customFormat="true" ht="18" hidden="false" customHeight="true" outlineLevel="0" collapsed="false">
      <c r="A11" s="75" t="s">
        <v>177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78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25.42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21.16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18.18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283.65</v>
      </c>
      <c r="C32" s="87" t="s">
        <v>42</v>
      </c>
      <c r="D32" s="83" t="n">
        <f aca="false">SUM(D6:D28)</f>
        <v>283.65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79</v>
      </c>
      <c r="B34" s="76" t="n">
        <v>0</v>
      </c>
      <c r="C34" s="75" t="s">
        <v>180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1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2</v>
      </c>
      <c r="B40" s="83" t="n">
        <f aca="false">SUM(B32,B34,B35)</f>
        <v>283.65</v>
      </c>
      <c r="C40" s="86" t="s">
        <v>183</v>
      </c>
      <c r="D40" s="83" t="n">
        <f aca="false">SUM(D32,D34)</f>
        <v>283.65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84</v>
      </c>
      <c r="O1" s="94"/>
    </row>
    <row r="2" customFormat="false" ht="35.1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86</v>
      </c>
      <c r="E4" s="104" t="s">
        <v>187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88</v>
      </c>
      <c r="F5" s="106" t="s">
        <v>189</v>
      </c>
      <c r="G5" s="106" t="s">
        <v>190</v>
      </c>
      <c r="H5" s="106" t="s">
        <v>191</v>
      </c>
      <c r="I5" s="107" t="s">
        <v>192</v>
      </c>
      <c r="J5" s="107"/>
      <c r="K5" s="106" t="s">
        <v>193</v>
      </c>
      <c r="L5" s="106" t="s">
        <v>194</v>
      </c>
      <c r="M5" s="106" t="s">
        <v>195</v>
      </c>
      <c r="N5" s="106" t="s">
        <v>196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197</v>
      </c>
      <c r="J6" s="106" t="s">
        <v>198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283.65</v>
      </c>
      <c r="F9" s="113" t="n">
        <v>0</v>
      </c>
      <c r="G9" s="11" t="n">
        <v>283.65</v>
      </c>
      <c r="H9" s="1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/>
      <c r="E10" s="11" t="n">
        <v>283.65</v>
      </c>
      <c r="F10" s="113" t="n">
        <v>0</v>
      </c>
      <c r="G10" s="11" t="n">
        <v>283.65</v>
      </c>
      <c r="H10" s="114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199</v>
      </c>
      <c r="E11" s="11" t="n">
        <v>283.65</v>
      </c>
      <c r="F11" s="113" t="n">
        <v>0</v>
      </c>
      <c r="G11" s="11" t="n">
        <v>283.65</v>
      </c>
      <c r="H11" s="114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200</v>
      </c>
      <c r="E12" s="11" t="n">
        <v>218.89</v>
      </c>
      <c r="F12" s="113" t="n">
        <v>0</v>
      </c>
      <c r="G12" s="11" t="n">
        <v>218.89</v>
      </c>
      <c r="H12" s="114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1</v>
      </c>
      <c r="E13" s="11" t="n">
        <v>218.89</v>
      </c>
      <c r="F13" s="113" t="n">
        <v>0</v>
      </c>
      <c r="G13" s="11" t="n">
        <v>218.89</v>
      </c>
      <c r="H13" s="114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2</v>
      </c>
      <c r="E14" s="11" t="n">
        <v>196.89</v>
      </c>
      <c r="F14" s="113" t="n">
        <v>0</v>
      </c>
      <c r="G14" s="11" t="n">
        <v>196.89</v>
      </c>
      <c r="H14" s="114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1" t="s">
        <v>61</v>
      </c>
      <c r="B15" s="111" t="s">
        <v>62</v>
      </c>
      <c r="C15" s="111" t="s">
        <v>59</v>
      </c>
      <c r="D15" s="112" t="s">
        <v>203</v>
      </c>
      <c r="E15" s="11" t="n">
        <v>7</v>
      </c>
      <c r="F15" s="113" t="n">
        <v>0</v>
      </c>
      <c r="G15" s="11" t="n">
        <v>7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 t="s">
        <v>61</v>
      </c>
      <c r="B16" s="111" t="s">
        <v>62</v>
      </c>
      <c r="C16" s="111" t="s">
        <v>66</v>
      </c>
      <c r="D16" s="112" t="s">
        <v>204</v>
      </c>
      <c r="E16" s="11" t="n">
        <v>15</v>
      </c>
      <c r="F16" s="113" t="n">
        <v>0</v>
      </c>
      <c r="G16" s="11" t="n">
        <v>15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 t="s">
        <v>68</v>
      </c>
      <c r="B17" s="111"/>
      <c r="C17" s="111"/>
      <c r="D17" s="112" t="s">
        <v>205</v>
      </c>
      <c r="E17" s="11" t="n">
        <v>25.42</v>
      </c>
      <c r="F17" s="113" t="n">
        <v>0</v>
      </c>
      <c r="G17" s="11" t="n">
        <v>25.42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" hidden="false" customHeight="false" outlineLevel="0" collapsed="false">
      <c r="A18" s="111"/>
      <c r="B18" s="111" t="s">
        <v>70</v>
      </c>
      <c r="C18" s="111"/>
      <c r="D18" s="112" t="s">
        <v>206</v>
      </c>
      <c r="E18" s="11" t="n">
        <v>25.42</v>
      </c>
      <c r="F18" s="113" t="n">
        <v>0</v>
      </c>
      <c r="G18" s="11" t="n">
        <v>25.42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4" hidden="false" customHeight="false" outlineLevel="0" collapsed="false">
      <c r="A19" s="111" t="s">
        <v>72</v>
      </c>
      <c r="B19" s="111" t="s">
        <v>73</v>
      </c>
      <c r="C19" s="111" t="s">
        <v>70</v>
      </c>
      <c r="D19" s="112" t="s">
        <v>207</v>
      </c>
      <c r="E19" s="11" t="n">
        <v>25.42</v>
      </c>
      <c r="F19" s="113" t="n">
        <v>0</v>
      </c>
      <c r="G19" s="11" t="n">
        <v>25.42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1" t="s">
        <v>75</v>
      </c>
      <c r="B20" s="111"/>
      <c r="C20" s="111"/>
      <c r="D20" s="112" t="s">
        <v>208</v>
      </c>
      <c r="E20" s="11" t="n">
        <v>21.16</v>
      </c>
      <c r="F20" s="113" t="n">
        <v>0</v>
      </c>
      <c r="G20" s="11" t="n">
        <v>21.16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/>
      <c r="B21" s="111" t="s">
        <v>77</v>
      </c>
      <c r="C21" s="111"/>
      <c r="D21" s="112" t="s">
        <v>209</v>
      </c>
      <c r="E21" s="11" t="n">
        <v>21.16</v>
      </c>
      <c r="F21" s="113" t="n">
        <v>0</v>
      </c>
      <c r="G21" s="11" t="n">
        <v>21.16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79</v>
      </c>
      <c r="B22" s="111" t="s">
        <v>80</v>
      </c>
      <c r="C22" s="111" t="s">
        <v>63</v>
      </c>
      <c r="D22" s="112" t="s">
        <v>210</v>
      </c>
      <c r="E22" s="11" t="n">
        <v>9.02</v>
      </c>
      <c r="F22" s="113" t="n">
        <v>0</v>
      </c>
      <c r="G22" s="11" t="n">
        <v>9.02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 t="s">
        <v>79</v>
      </c>
      <c r="B23" s="111" t="s">
        <v>80</v>
      </c>
      <c r="C23" s="111" t="s">
        <v>82</v>
      </c>
      <c r="D23" s="112" t="s">
        <v>211</v>
      </c>
      <c r="E23" s="11" t="n">
        <v>12.14</v>
      </c>
      <c r="F23" s="113" t="n">
        <v>0</v>
      </c>
      <c r="G23" s="11" t="n">
        <v>12.14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 t="s">
        <v>84</v>
      </c>
      <c r="B24" s="111"/>
      <c r="C24" s="111"/>
      <c r="D24" s="112" t="s">
        <v>212</v>
      </c>
      <c r="E24" s="11" t="n">
        <v>18.18</v>
      </c>
      <c r="F24" s="113" t="n">
        <v>0</v>
      </c>
      <c r="G24" s="11" t="n">
        <v>18.18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/>
      <c r="B25" s="111" t="s">
        <v>86</v>
      </c>
      <c r="C25" s="111"/>
      <c r="D25" s="112" t="s">
        <v>213</v>
      </c>
      <c r="E25" s="11" t="n">
        <v>18.18</v>
      </c>
      <c r="F25" s="113" t="n">
        <v>0</v>
      </c>
      <c r="G25" s="11" t="n">
        <v>18.18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8</v>
      </c>
      <c r="B26" s="111" t="s">
        <v>89</v>
      </c>
      <c r="C26" s="111" t="s">
        <v>63</v>
      </c>
      <c r="D26" s="112" t="s">
        <v>214</v>
      </c>
      <c r="E26" s="11" t="n">
        <v>18.18</v>
      </c>
      <c r="F26" s="113" t="n">
        <v>0</v>
      </c>
      <c r="G26" s="11" t="n">
        <v>18.18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15</v>
      </c>
      <c r="L1" s="94"/>
      <c r="M1" s="94"/>
      <c r="N1" s="94"/>
    </row>
    <row r="2" customFormat="false" ht="35.1" hidden="false" customHeight="true" outlineLevel="0" collapsed="false">
      <c r="A2" s="116" t="s">
        <v>2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17</v>
      </c>
      <c r="E4" s="120" t="s">
        <v>188</v>
      </c>
      <c r="F4" s="122" t="s">
        <v>54</v>
      </c>
      <c r="G4" s="120" t="s">
        <v>55</v>
      </c>
      <c r="H4" s="120" t="s">
        <v>218</v>
      </c>
      <c r="I4" s="120" t="s">
        <v>219</v>
      </c>
      <c r="J4" s="120" t="s">
        <v>220</v>
      </c>
      <c r="K4" s="120" t="s">
        <v>221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283.65</v>
      </c>
      <c r="F7" s="14" t="n">
        <v>258.15</v>
      </c>
      <c r="G7" s="14" t="n">
        <v>25.5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/>
      <c r="E8" s="129" t="n">
        <v>283.65</v>
      </c>
      <c r="F8" s="14" t="n">
        <v>258.15</v>
      </c>
      <c r="G8" s="14" t="n">
        <v>25.5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7"/>
      <c r="B9" s="127"/>
      <c r="C9" s="127"/>
      <c r="D9" s="128" t="s">
        <v>199</v>
      </c>
      <c r="E9" s="129" t="n">
        <v>283.65</v>
      </c>
      <c r="F9" s="14" t="n">
        <v>258.15</v>
      </c>
      <c r="G9" s="14" t="n">
        <v>25.5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200</v>
      </c>
      <c r="E10" s="129" t="n">
        <v>218.89</v>
      </c>
      <c r="F10" s="14" t="n">
        <v>193.39</v>
      </c>
      <c r="G10" s="14" t="n">
        <v>25.5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1</v>
      </c>
      <c r="E11" s="129" t="n">
        <v>218.89</v>
      </c>
      <c r="F11" s="14" t="n">
        <v>193.39</v>
      </c>
      <c r="G11" s="14" t="n">
        <v>25.5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2</v>
      </c>
      <c r="E12" s="129" t="n">
        <v>196.89</v>
      </c>
      <c r="F12" s="14" t="n">
        <v>193.39</v>
      </c>
      <c r="G12" s="14" t="n">
        <v>3.5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7" t="s">
        <v>61</v>
      </c>
      <c r="B13" s="127" t="s">
        <v>62</v>
      </c>
      <c r="C13" s="127" t="s">
        <v>59</v>
      </c>
      <c r="D13" s="128" t="s">
        <v>203</v>
      </c>
      <c r="E13" s="129" t="n">
        <v>7</v>
      </c>
      <c r="F13" s="14" t="n">
        <v>0</v>
      </c>
      <c r="G13" s="14" t="n">
        <v>7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7" t="s">
        <v>61</v>
      </c>
      <c r="B14" s="127" t="s">
        <v>62</v>
      </c>
      <c r="C14" s="127" t="s">
        <v>66</v>
      </c>
      <c r="D14" s="128" t="s">
        <v>204</v>
      </c>
      <c r="E14" s="129" t="n">
        <v>15</v>
      </c>
      <c r="F14" s="14" t="n">
        <v>0</v>
      </c>
      <c r="G14" s="14" t="n">
        <v>15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 t="s">
        <v>68</v>
      </c>
      <c r="B15" s="127"/>
      <c r="C15" s="127"/>
      <c r="D15" s="128" t="s">
        <v>205</v>
      </c>
      <c r="E15" s="129" t="n">
        <v>25.42</v>
      </c>
      <c r="F15" s="14" t="n">
        <v>25.42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12" hidden="false" customHeight="false" outlineLevel="0" collapsed="false">
      <c r="A16" s="127"/>
      <c r="B16" s="127" t="s">
        <v>70</v>
      </c>
      <c r="C16" s="127"/>
      <c r="D16" s="128" t="s">
        <v>206</v>
      </c>
      <c r="E16" s="129" t="n">
        <v>25.42</v>
      </c>
      <c r="F16" s="14" t="n">
        <v>25.4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24" hidden="false" customHeight="false" outlineLevel="0" collapsed="false">
      <c r="A17" s="127" t="s">
        <v>72</v>
      </c>
      <c r="B17" s="127" t="s">
        <v>73</v>
      </c>
      <c r="C17" s="127" t="s">
        <v>70</v>
      </c>
      <c r="D17" s="128" t="s">
        <v>207</v>
      </c>
      <c r="E17" s="129" t="n">
        <v>25.42</v>
      </c>
      <c r="F17" s="14" t="n">
        <v>25.4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7" t="s">
        <v>75</v>
      </c>
      <c r="B18" s="127"/>
      <c r="C18" s="127"/>
      <c r="D18" s="128" t="s">
        <v>208</v>
      </c>
      <c r="E18" s="129" t="n">
        <v>21.16</v>
      </c>
      <c r="F18" s="14" t="n">
        <v>21.1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/>
      <c r="B19" s="127" t="s">
        <v>77</v>
      </c>
      <c r="C19" s="127"/>
      <c r="D19" s="128" t="s">
        <v>209</v>
      </c>
      <c r="E19" s="129" t="n">
        <v>21.16</v>
      </c>
      <c r="F19" s="14" t="n">
        <v>21.1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79</v>
      </c>
      <c r="B20" s="127" t="s">
        <v>80</v>
      </c>
      <c r="C20" s="127" t="s">
        <v>63</v>
      </c>
      <c r="D20" s="128" t="s">
        <v>210</v>
      </c>
      <c r="E20" s="129" t="n">
        <v>9.02</v>
      </c>
      <c r="F20" s="14" t="n">
        <v>9.0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 t="s">
        <v>79</v>
      </c>
      <c r="B21" s="127" t="s">
        <v>80</v>
      </c>
      <c r="C21" s="127" t="s">
        <v>82</v>
      </c>
      <c r="D21" s="128" t="s">
        <v>211</v>
      </c>
      <c r="E21" s="129" t="n">
        <v>12.14</v>
      </c>
      <c r="F21" s="14" t="n">
        <v>12.1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 t="s">
        <v>84</v>
      </c>
      <c r="B22" s="127"/>
      <c r="C22" s="127"/>
      <c r="D22" s="128" t="s">
        <v>212</v>
      </c>
      <c r="E22" s="129" t="n">
        <v>18.18</v>
      </c>
      <c r="F22" s="14" t="n">
        <v>18.1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/>
      <c r="B23" s="127" t="s">
        <v>86</v>
      </c>
      <c r="C23" s="127"/>
      <c r="D23" s="128" t="s">
        <v>213</v>
      </c>
      <c r="E23" s="129" t="n">
        <v>18.18</v>
      </c>
      <c r="F23" s="14" t="n">
        <v>18.1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8</v>
      </c>
      <c r="B24" s="127" t="s">
        <v>89</v>
      </c>
      <c r="C24" s="127" t="s">
        <v>63</v>
      </c>
      <c r="D24" s="128" t="s">
        <v>214</v>
      </c>
      <c r="E24" s="129" t="n">
        <v>18.18</v>
      </c>
      <c r="F24" s="14" t="n">
        <v>18.1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22</v>
      </c>
      <c r="O1" s="94"/>
    </row>
    <row r="2" customFormat="false" ht="35.1" hidden="false" customHeight="true" outlineLevel="0" collapsed="false">
      <c r="A2" s="24" t="s">
        <v>2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17</v>
      </c>
      <c r="E4" s="131" t="s">
        <v>187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88</v>
      </c>
      <c r="F5" s="133" t="s">
        <v>189</v>
      </c>
      <c r="G5" s="134" t="s">
        <v>190</v>
      </c>
      <c r="H5" s="134" t="s">
        <v>191</v>
      </c>
      <c r="I5" s="107" t="s">
        <v>192</v>
      </c>
      <c r="J5" s="107"/>
      <c r="K5" s="135" t="s">
        <v>193</v>
      </c>
      <c r="L5" s="135" t="s">
        <v>194</v>
      </c>
      <c r="M5" s="135" t="s">
        <v>195</v>
      </c>
      <c r="N5" s="107" t="s">
        <v>196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197</v>
      </c>
      <c r="J6" s="134" t="s">
        <v>198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25.5</v>
      </c>
      <c r="F9" s="14" t="n">
        <v>0</v>
      </c>
      <c r="G9" s="14" t="n">
        <v>25.5</v>
      </c>
      <c r="H9" s="142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/>
      <c r="E10" s="14" t="n">
        <v>25.5</v>
      </c>
      <c r="F10" s="14" t="n">
        <v>0</v>
      </c>
      <c r="G10" s="14" t="n">
        <v>25.5</v>
      </c>
      <c r="H10" s="142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199</v>
      </c>
      <c r="E11" s="14" t="n">
        <v>25.5</v>
      </c>
      <c r="F11" s="14" t="n">
        <v>0</v>
      </c>
      <c r="G11" s="14" t="n">
        <v>25.5</v>
      </c>
      <c r="H11" s="142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200</v>
      </c>
      <c r="E12" s="14" t="n">
        <v>25.5</v>
      </c>
      <c r="F12" s="14" t="n">
        <v>0</v>
      </c>
      <c r="G12" s="14" t="n">
        <v>25.5</v>
      </c>
      <c r="H12" s="14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1</v>
      </c>
      <c r="E13" s="14" t="n">
        <v>25.5</v>
      </c>
      <c r="F13" s="14" t="n">
        <v>0</v>
      </c>
      <c r="G13" s="14" t="n">
        <v>25.5</v>
      </c>
      <c r="H13" s="142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0" t="s">
        <v>61</v>
      </c>
      <c r="B14" s="140" t="s">
        <v>62</v>
      </c>
      <c r="C14" s="140" t="s">
        <v>63</v>
      </c>
      <c r="D14" s="141" t="s">
        <v>202</v>
      </c>
      <c r="E14" s="14" t="n">
        <v>3.5</v>
      </c>
      <c r="F14" s="14" t="n">
        <v>0</v>
      </c>
      <c r="G14" s="14" t="n">
        <v>3.5</v>
      </c>
      <c r="H14" s="142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2" hidden="false" customHeight="false" outlineLevel="0" collapsed="false">
      <c r="A15" s="140" t="s">
        <v>61</v>
      </c>
      <c r="B15" s="140" t="s">
        <v>62</v>
      </c>
      <c r="C15" s="140" t="s">
        <v>59</v>
      </c>
      <c r="D15" s="141" t="s">
        <v>203</v>
      </c>
      <c r="E15" s="14" t="n">
        <v>7</v>
      </c>
      <c r="F15" s="14" t="n">
        <v>0</v>
      </c>
      <c r="G15" s="14" t="n">
        <v>7</v>
      </c>
      <c r="H15" s="142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20"/>
    </row>
    <row r="16" customFormat="false" ht="12" hidden="false" customHeight="false" outlineLevel="0" collapsed="false">
      <c r="A16" s="140" t="s">
        <v>61</v>
      </c>
      <c r="B16" s="140" t="s">
        <v>62</v>
      </c>
      <c r="C16" s="140" t="s">
        <v>66</v>
      </c>
      <c r="D16" s="141" t="s">
        <v>204</v>
      </c>
      <c r="E16" s="14" t="n">
        <v>15</v>
      </c>
      <c r="F16" s="14" t="n">
        <v>0</v>
      </c>
      <c r="G16" s="14" t="n">
        <v>15</v>
      </c>
      <c r="H16" s="142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21T09:41:50Z</dcterms:modified>
  <cp:revision>0</cp:revision>
  <dc:subject/>
  <dc:title/>
</cp:coreProperties>
</file>